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RO " sheetId="1" state="visible" r:id="rId2"/>
    <sheet name="DETALLADO ENERO" sheetId="2" state="visible" r:id="rId3"/>
    <sheet name="FEBRERO" sheetId="3" state="visible" r:id="rId4"/>
    <sheet name="DETALLADO FEBRERO" sheetId="4" state="visible" r:id="rId5"/>
    <sheet name="MARZO" sheetId="5" state="visible" r:id="rId6"/>
    <sheet name="DETALLADO MARZO" sheetId="6" state="visible" r:id="rId7"/>
  </sheets>
  <definedNames>
    <definedName function="false" hidden="false" localSheetId="1" name="_xlnm.Print_Titles" vbProcedure="false">'DETALLADO ENERO'!$2:$9</definedName>
    <definedName function="false" hidden="false" localSheetId="3" name="_xlnm.Print_Titles" vbProcedure="false">'DETALLADO FEBRERO'!$2:$9</definedName>
    <definedName function="false" hidden="false" localSheetId="5" name="_xlnm.Print_Titles" vbProcedure="false">'DETALLADO MARZO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3">
  <si>
    <t xml:space="preserve">MUNICIPIO DE FRANCISCO I. MADERO, HIDALGO</t>
  </si>
  <si>
    <t xml:space="preserve">HIDALGO</t>
  </si>
  <si>
    <t xml:space="preserve">Estado Analítico del Ejercicio Presupuesto de Egresos CF</t>
  </si>
  <si>
    <t xml:space="preserve">Fecha y</t>
  </si>
  <si>
    <t xml:space="preserve">09/abr./2019</t>
  </si>
  <si>
    <t xml:space="preserve">Usr: supervisor</t>
  </si>
  <si>
    <t xml:space="preserve">| Del 01/ene./2019 Al 31/ene./2019</t>
  </si>
  <si>
    <t xml:space="preserve">04:47 p. m.</t>
  </si>
  <si>
    <t xml:space="preserve">Egresos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</t>
  </si>
  <si>
    <t xml:space="preserve">2</t>
  </si>
  <si>
    <t xml:space="preserve">3=(1+2)</t>
  </si>
  <si>
    <t xml:space="preserve">4</t>
  </si>
  <si>
    <t xml:space="preserve">5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LIC. JOSÉ EMMANUEL MEJÍA HERNÁNDEZ</t>
  </si>
  <si>
    <t xml:space="preserve">PRESIDENTE MUNICIPAL</t>
  </si>
  <si>
    <t xml:space="preserve">SÍNDICO PROCURADOR </t>
  </si>
  <si>
    <t xml:space="preserve">TESORERO MUNICIPAL</t>
  </si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Enero de 2019 (b)</t>
  </si>
  <si>
    <t xml:space="preserve">(PESOS)</t>
  </si>
  <si>
    <t xml:space="preserve">Concepto (c)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| Del 01/ene./2019 Al 28/feb./2019</t>
  </si>
  <si>
    <t xml:space="preserve">Del 1 de Enero al 28 de Febrero de 2019 (b)</t>
  </si>
  <si>
    <t xml:space="preserve">| Del 01/ene./2019 Al 31/mar./2019</t>
  </si>
  <si>
    <t xml:space="preserve">04:48 p. m.</t>
  </si>
  <si>
    <t xml:space="preserve">Del 1 de Enero al 31 de Marzo de 2019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_-\$* #,##0.00_-;&quot;-$&quot;* #,##0.00_-;_-\$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.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9"/>
      <color rgb="FF000000"/>
      <name val="Arial"/>
      <family val="0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sz val="8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600</xdr:rowOff>
    </xdr:from>
    <xdr:to>
      <xdr:col>3</xdr:col>
      <xdr:colOff>50400</xdr:colOff>
      <xdr:row>4</xdr:row>
      <xdr:rowOff>1425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040" y="66600"/>
          <a:ext cx="722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19080</xdr:rowOff>
    </xdr:from>
    <xdr:to>
      <xdr:col>0</xdr:col>
      <xdr:colOff>789480</xdr:colOff>
      <xdr:row>5</xdr:row>
      <xdr:rowOff>1047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61920" y="190440"/>
          <a:ext cx="727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3</xdr:col>
      <xdr:colOff>70200</xdr:colOff>
      <xdr:row>4</xdr:row>
      <xdr:rowOff>1051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70200" y="28440"/>
          <a:ext cx="7225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28440</xdr:rowOff>
    </xdr:from>
    <xdr:to>
      <xdr:col>0</xdr:col>
      <xdr:colOff>789480</xdr:colOff>
      <xdr:row>5</xdr:row>
      <xdr:rowOff>1148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61920" y="199800"/>
          <a:ext cx="7275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3</xdr:col>
      <xdr:colOff>50400</xdr:colOff>
      <xdr:row>4</xdr:row>
      <xdr:rowOff>853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0040" y="9360"/>
          <a:ext cx="722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28440</xdr:rowOff>
    </xdr:from>
    <xdr:to>
      <xdr:col>0</xdr:col>
      <xdr:colOff>789480</xdr:colOff>
      <xdr:row>5</xdr:row>
      <xdr:rowOff>1148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61920" y="199800"/>
          <a:ext cx="7275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" activeCellId="0" sqref="D3:Q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4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7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5.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4451930.34</v>
      </c>
      <c r="L9" s="15"/>
      <c r="M9" s="15"/>
      <c r="N9" s="15" t="n">
        <v>51061611.34</v>
      </c>
      <c r="O9" s="15"/>
      <c r="P9" s="15" t="n">
        <v>4138474.46</v>
      </c>
      <c r="Q9" s="15"/>
      <c r="R9" s="15"/>
      <c r="S9" s="15" t="n">
        <v>2066920.46</v>
      </c>
      <c r="T9" s="15"/>
      <c r="U9" s="15"/>
      <c r="W9" s="15" t="n">
        <v>46923136.88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5000</v>
      </c>
      <c r="L11" s="17"/>
      <c r="M11" s="17"/>
      <c r="N11" s="17" t="n">
        <v>173330</v>
      </c>
      <c r="O11" s="17"/>
      <c r="P11" s="17" t="n">
        <v>17261</v>
      </c>
      <c r="Q11" s="17"/>
      <c r="R11" s="17"/>
      <c r="S11" s="17" t="n">
        <v>4233</v>
      </c>
      <c r="T11" s="17"/>
      <c r="U11" s="17"/>
      <c r="W11" s="17" t="n">
        <v>156069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1078552.94</v>
      </c>
      <c r="L12" s="17"/>
      <c r="M12" s="17"/>
      <c r="N12" s="17" t="n">
        <v>40394624.94</v>
      </c>
      <c r="O12" s="17"/>
      <c r="P12" s="17" t="n">
        <v>2397309.23</v>
      </c>
      <c r="Q12" s="17"/>
      <c r="R12" s="17"/>
      <c r="S12" s="17" t="n">
        <v>1166216.23</v>
      </c>
      <c r="T12" s="17"/>
      <c r="U12" s="17"/>
      <c r="W12" s="17" t="n">
        <v>37997315.71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0</v>
      </c>
      <c r="L14" s="17"/>
      <c r="M14" s="17"/>
      <c r="N14" s="17" t="n">
        <v>1524425</v>
      </c>
      <c r="O14" s="17"/>
      <c r="P14" s="17" t="n">
        <v>309619</v>
      </c>
      <c r="Q14" s="17"/>
      <c r="R14" s="17"/>
      <c r="S14" s="17" t="n">
        <v>137375</v>
      </c>
      <c r="T14" s="17"/>
      <c r="U14" s="17"/>
      <c r="W14" s="17" t="n">
        <v>1214806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445460.04</v>
      </c>
      <c r="L16" s="17"/>
      <c r="M16" s="17"/>
      <c r="N16" s="17" t="n">
        <v>6067839.04</v>
      </c>
      <c r="O16" s="17"/>
      <c r="P16" s="17" t="n">
        <v>1265537.43</v>
      </c>
      <c r="Q16" s="17"/>
      <c r="R16" s="17"/>
      <c r="S16" s="17" t="n">
        <v>700147.43</v>
      </c>
      <c r="T16" s="17"/>
      <c r="U16" s="17"/>
      <c r="W16" s="17" t="n">
        <v>4802301.61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22917.36</v>
      </c>
      <c r="L17" s="17"/>
      <c r="M17" s="17"/>
      <c r="N17" s="17" t="n">
        <v>2901392.36</v>
      </c>
      <c r="O17" s="17"/>
      <c r="P17" s="17" t="n">
        <v>148747.8</v>
      </c>
      <c r="Q17" s="17"/>
      <c r="R17" s="17"/>
      <c r="S17" s="17" t="n">
        <v>58948.8</v>
      </c>
      <c r="T17" s="17"/>
      <c r="U17" s="17"/>
      <c r="W17" s="17" t="n">
        <v>2752644.56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82179.03</v>
      </c>
      <c r="L18" s="15"/>
      <c r="M18" s="15"/>
      <c r="N18" s="15" t="n">
        <v>16795074.03</v>
      </c>
      <c r="O18" s="15"/>
      <c r="P18" s="15" t="n">
        <v>3187645.51</v>
      </c>
      <c r="Q18" s="15"/>
      <c r="R18" s="15"/>
      <c r="S18" s="15" t="n">
        <v>2172061.51</v>
      </c>
      <c r="T18" s="15"/>
      <c r="U18" s="15"/>
      <c r="W18" s="15" t="n">
        <v>13607428.52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60667.51</v>
      </c>
      <c r="L20" s="17"/>
      <c r="M20" s="17"/>
      <c r="N20" s="17" t="n">
        <v>8216452.51</v>
      </c>
      <c r="O20" s="17"/>
      <c r="P20" s="17" t="n">
        <v>1744252.16</v>
      </c>
      <c r="Q20" s="17"/>
      <c r="R20" s="17"/>
      <c r="S20" s="17" t="n">
        <v>1537867.16</v>
      </c>
      <c r="T20" s="17"/>
      <c r="U20" s="17"/>
      <c r="W20" s="17" t="n">
        <v>6472200.35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8.7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62395</v>
      </c>
      <c r="Q22" s="17"/>
      <c r="R22" s="17"/>
      <c r="S22" s="17" t="n">
        <v>25318</v>
      </c>
      <c r="T22" s="17"/>
      <c r="U22" s="17"/>
      <c r="W22" s="17" t="n">
        <v>333966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112698</v>
      </c>
      <c r="Q23" s="17"/>
      <c r="R23" s="17"/>
      <c r="S23" s="17" t="n">
        <v>46293</v>
      </c>
      <c r="T23" s="17"/>
      <c r="U23" s="17"/>
      <c r="W23" s="17" t="n">
        <v>774422.45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05119.07</v>
      </c>
      <c r="L24" s="17"/>
      <c r="M24" s="17"/>
      <c r="N24" s="17" t="n">
        <v>7295140.07</v>
      </c>
      <c r="O24" s="17"/>
      <c r="P24" s="17" t="n">
        <v>1268300.35</v>
      </c>
      <c r="Q24" s="17"/>
      <c r="R24" s="17"/>
      <c r="S24" s="17" t="n">
        <v>562583.35</v>
      </c>
      <c r="T24" s="17"/>
      <c r="U24" s="17"/>
      <c r="W24" s="17" t="n">
        <v>6026839.72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43804</v>
      </c>
      <c r="Q26" s="15"/>
      <c r="R26" s="15"/>
      <c r="S26" s="15" t="n">
        <v>22228</v>
      </c>
      <c r="T26" s="15"/>
      <c r="U26" s="15"/>
      <c r="W26" s="15" t="n">
        <v>22122357.78</v>
      </c>
      <c r="X26" s="15"/>
      <c r="Y26" s="15"/>
      <c r="Z26" s="15"/>
    </row>
    <row r="27" customFormat="false" ht="19.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43804</v>
      </c>
      <c r="Q32" s="17"/>
      <c r="R32" s="17"/>
      <c r="S32" s="17" t="n">
        <v>22228</v>
      </c>
      <c r="T32" s="17"/>
      <c r="U32" s="17"/>
      <c r="W32" s="17" t="n">
        <v>22122357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1233753.58</v>
      </c>
      <c r="Q36" s="15"/>
      <c r="R36" s="15"/>
      <c r="S36" s="15" t="n">
        <v>1233753.58</v>
      </c>
      <c r="T36" s="15"/>
      <c r="U36" s="15"/>
      <c r="W36" s="15" t="n">
        <v>3028063.46</v>
      </c>
      <c r="X36" s="15"/>
      <c r="Y36" s="15"/>
      <c r="Z36" s="15"/>
    </row>
    <row r="37" customFormat="false" ht="21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21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5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1233753.58</v>
      </c>
      <c r="Q40" s="17"/>
      <c r="R40" s="17"/>
      <c r="S40" s="17" t="n">
        <v>1233753.58</v>
      </c>
      <c r="T40" s="17"/>
      <c r="U40" s="17"/>
      <c r="W40" s="17" t="n">
        <v>3028063.4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4195926.41</v>
      </c>
      <c r="L41" s="19"/>
      <c r="M41" s="19"/>
      <c r="N41" s="19" t="n">
        <v>94284664.19</v>
      </c>
      <c r="O41" s="19"/>
      <c r="P41" s="19" t="n">
        <v>8603677.55</v>
      </c>
      <c r="Q41" s="19"/>
      <c r="R41" s="19"/>
      <c r="S41" s="19" t="n">
        <v>5494963.55</v>
      </c>
      <c r="T41" s="19"/>
      <c r="U41" s="19"/>
      <c r="W41" s="19" t="n">
        <v>85680986.64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5" customFormat="false" ht="15" hidden="false" customHeight="true" outlineLevel="0" collapsed="false">
      <c r="A45" s="20" t="s">
        <v>5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5.75" hidden="false" customHeight="false" outlineLevel="0" collapsed="false">
      <c r="A47" s="21"/>
      <c r="B47" s="22"/>
      <c r="C47" s="22"/>
      <c r="D47" s="22"/>
      <c r="E47" s="22"/>
      <c r="F47" s="23"/>
      <c r="G47" s="23"/>
    </row>
    <row r="48" customFormat="false" ht="15" hidden="false" customHeight="true" outlineLevel="0" collapsed="false">
      <c r="A48" s="24" t="s">
        <v>56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22.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" hidden="false" customHeight="false" outlineLevel="0" collapsed="false">
      <c r="A50" s="25"/>
      <c r="B50" s="26"/>
      <c r="C50" s="26"/>
      <c r="D50" s="26"/>
      <c r="E50" s="26"/>
      <c r="F50" s="26"/>
      <c r="G50" s="26"/>
    </row>
    <row r="51" customFormat="false" ht="15" hidden="false" customHeight="true" outlineLevel="0" collapsed="false">
      <c r="A51" s="27" t="s">
        <v>57</v>
      </c>
      <c r="B51" s="27"/>
      <c r="C51" s="27"/>
      <c r="D51" s="27"/>
      <c r="E51" s="27"/>
      <c r="F51" s="27"/>
      <c r="G51" s="27"/>
      <c r="H51" s="27" t="s">
        <v>58</v>
      </c>
      <c r="I51" s="27"/>
      <c r="J51" s="27"/>
      <c r="K51" s="27"/>
      <c r="L51" s="27"/>
      <c r="M51" s="27"/>
      <c r="N51" s="27"/>
      <c r="P51" s="28" t="s">
        <v>59</v>
      </c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15" hidden="false" customHeight="true" outlineLevel="0" collapsed="false">
      <c r="A52" s="29" t="s">
        <v>60</v>
      </c>
      <c r="B52" s="29"/>
      <c r="C52" s="29"/>
      <c r="D52" s="29"/>
      <c r="E52" s="29"/>
      <c r="F52" s="29"/>
      <c r="G52" s="29"/>
      <c r="H52" s="30" t="s">
        <v>61</v>
      </c>
      <c r="I52" s="30"/>
      <c r="J52" s="30"/>
      <c r="K52" s="30"/>
      <c r="L52" s="30"/>
      <c r="M52" s="30"/>
      <c r="N52" s="30"/>
      <c r="P52" s="30" t="s">
        <v>62</v>
      </c>
      <c r="Q52" s="30"/>
      <c r="R52" s="30"/>
      <c r="S52" s="30"/>
      <c r="T52" s="30"/>
      <c r="U52" s="30"/>
      <c r="V52" s="30"/>
      <c r="W52" s="30"/>
      <c r="X52" s="30"/>
      <c r="Y52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5:Z46"/>
    <mergeCell ref="A48:Z49"/>
    <mergeCell ref="A51:G51"/>
    <mergeCell ref="H51:N51"/>
    <mergeCell ref="P51:Y51"/>
    <mergeCell ref="A52:G52"/>
    <mergeCell ref="H52:N52"/>
    <mergeCell ref="P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88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66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47571.01</v>
      </c>
      <c r="D11" s="42" t="n">
        <f aca="false">D12+D22+D31+D42</f>
        <v>55470653.79</v>
      </c>
      <c r="E11" s="42" t="n">
        <f aca="false">E12+E22+E31+E42</f>
        <v>5065072.71</v>
      </c>
      <c r="F11" s="42" t="n">
        <f aca="false">F12+F22+F31+F42</f>
        <v>3017723.71</v>
      </c>
      <c r="G11" s="42" t="n">
        <f aca="false">G12+G22+G31+G42</f>
        <v>50405581.08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451930.34</v>
      </c>
      <c r="D12" s="42" t="n">
        <f aca="false">SUM(D13:D20)</f>
        <v>32912306.34</v>
      </c>
      <c r="E12" s="42" t="n">
        <f aca="false">SUM(E13:E20)</f>
        <v>3207622.46</v>
      </c>
      <c r="F12" s="42" t="n">
        <f aca="false">SUM(F13:F20)</f>
        <v>1766072.46</v>
      </c>
      <c r="G12" s="42" t="n">
        <f aca="false">D12-E12</f>
        <v>29704683.88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5000</v>
      </c>
      <c r="D14" s="44" t="n">
        <f aca="false">B14+C14</f>
        <v>173330</v>
      </c>
      <c r="E14" s="44" t="n">
        <v>17261</v>
      </c>
      <c r="F14" s="44" t="n">
        <v>4233</v>
      </c>
      <c r="G14" s="44" t="n">
        <f aca="false">D14-E14</f>
        <v>156069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2397309.23</v>
      </c>
      <c r="F15" s="44" t="n">
        <v>1166216.23</v>
      </c>
      <c r="G15" s="44" t="n">
        <f aca="false">D15-E15</f>
        <v>25194777.71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0</v>
      </c>
      <c r="D17" s="44" t="n">
        <f aca="false">B17+C17</f>
        <v>1524425</v>
      </c>
      <c r="E17" s="44" t="n">
        <v>309619</v>
      </c>
      <c r="F17" s="44" t="n">
        <v>137375</v>
      </c>
      <c r="G17" s="44" t="n">
        <f aca="false">D17-E17</f>
        <v>1214806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432731.43</v>
      </c>
      <c r="F19" s="44" t="n">
        <v>432731.43</v>
      </c>
      <c r="G19" s="44" t="n">
        <f aca="false">D19-E19</f>
        <v>1012728.61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50701.8</v>
      </c>
      <c r="F20" s="44" t="n">
        <v>25516.8</v>
      </c>
      <c r="G20" s="44" t="n">
        <f aca="false">D20-E20</f>
        <v>2126302.56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646423.95</v>
      </c>
      <c r="D22" s="42" t="n">
        <f aca="false">SUM(D23:D29)</f>
        <v>11194431.95</v>
      </c>
      <c r="E22" s="42" t="n">
        <f aca="false">SUM(E23:E29)</f>
        <v>1813646.25</v>
      </c>
      <c r="F22" s="42" t="n">
        <f aca="false">SUM(F23:F29)</f>
        <v>1229423.25</v>
      </c>
      <c r="G22" s="42" t="n">
        <f aca="false">D22-E22</f>
        <v>9380785.7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430031.5</v>
      </c>
      <c r="D24" s="44" t="n">
        <f aca="false">B24+C24</f>
        <v>7085816.5</v>
      </c>
      <c r="E24" s="44" t="n">
        <v>1199880.25</v>
      </c>
      <c r="F24" s="44" t="n">
        <v>993495.25</v>
      </c>
      <c r="G24" s="44" t="n">
        <f aca="false">D24-E24</f>
        <v>5885936.25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62395</v>
      </c>
      <c r="F26" s="44" t="n">
        <v>25318</v>
      </c>
      <c r="G26" s="44" t="n">
        <f aca="false">D26-E26</f>
        <v>333966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112698</v>
      </c>
      <c r="F27" s="44" t="n">
        <v>46293</v>
      </c>
      <c r="G27" s="44" t="n">
        <f aca="false">D27-E27</f>
        <v>774422.45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438673</v>
      </c>
      <c r="F28" s="44" t="n">
        <v>164317</v>
      </c>
      <c r="G28" s="44" t="n">
        <f aca="false">D28-E28</f>
        <v>2386461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43804</v>
      </c>
      <c r="F31" s="42" t="n">
        <f aca="false">SUM(F32:F40)</f>
        <v>22228</v>
      </c>
      <c r="G31" s="42" t="n">
        <f aca="false">D31-E31</f>
        <v>10970894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43804</v>
      </c>
      <c r="F37" s="44" t="n">
        <v>22228</v>
      </c>
      <c r="G37" s="44" t="n">
        <f aca="false">D37-E37</f>
        <v>10970894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0</v>
      </c>
      <c r="F42" s="42" t="n">
        <f aca="false">SUM(F43:F46)</f>
        <v>0</v>
      </c>
      <c r="G42" s="42" t="n">
        <f aca="false">D42-E42</f>
        <v>349216.72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0</v>
      </c>
      <c r="F46" s="44" t="n">
        <v>0</v>
      </c>
      <c r="G46" s="44" t="n">
        <f aca="false">D46-E46</f>
        <v>349216.72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5748355.4</v>
      </c>
      <c r="D48" s="42" t="n">
        <f aca="false">D49+D59+D68+D79</f>
        <v>38814010.4</v>
      </c>
      <c r="E48" s="42" t="n">
        <f aca="false">E49+E59+E68+E79</f>
        <v>3538604.84</v>
      </c>
      <c r="F48" s="42" t="n">
        <f aca="false">F49+F59+F68+F79</f>
        <v>2477239.84</v>
      </c>
      <c r="G48" s="42" t="n">
        <f aca="false">D48-E48</f>
        <v>35275405.56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0</v>
      </c>
      <c r="D49" s="42" t="n">
        <f aca="false">SUM(D50:D57)</f>
        <v>18149305</v>
      </c>
      <c r="E49" s="42" t="n">
        <f aca="false">SUM(E50:E57)</f>
        <v>930852</v>
      </c>
      <c r="F49" s="42" t="n">
        <f aca="false">SUM(F50:F57)</f>
        <v>300848</v>
      </c>
      <c r="G49" s="42" t="n">
        <f aca="false">D49-E49</f>
        <v>17218453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0</v>
      </c>
      <c r="D52" s="44" t="n">
        <f aca="false">B52+C52</f>
        <v>12802538</v>
      </c>
      <c r="E52" s="44" t="n">
        <v>0</v>
      </c>
      <c r="F52" s="44" t="n">
        <v>0</v>
      </c>
      <c r="G52" s="44" t="n">
        <f aca="false">D52-E52</f>
        <v>12802538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0</v>
      </c>
      <c r="D56" s="44" t="n">
        <f aca="false">B56+C56</f>
        <v>4622379</v>
      </c>
      <c r="E56" s="44" t="n">
        <v>832806</v>
      </c>
      <c r="F56" s="44" t="n">
        <v>267416</v>
      </c>
      <c r="G56" s="44" t="n">
        <f aca="false">D56-E56</f>
        <v>3789573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0</v>
      </c>
      <c r="D57" s="44" t="n">
        <f aca="false">B57+C57</f>
        <v>724388</v>
      </c>
      <c r="E57" s="44" t="n">
        <v>98046</v>
      </c>
      <c r="F57" s="44" t="n">
        <v>33432</v>
      </c>
      <c r="G57" s="44" t="n">
        <f aca="false">D57-E57</f>
        <v>626342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35755.08</v>
      </c>
      <c r="D59" s="42" t="n">
        <f aca="false">SUM(D60:D66)</f>
        <v>5600642.08</v>
      </c>
      <c r="E59" s="42" t="n">
        <f aca="false">SUM(E60:E66)</f>
        <v>1373999.26</v>
      </c>
      <c r="F59" s="42" t="n">
        <f aca="false">SUM(F60:F66)</f>
        <v>942638.26</v>
      </c>
      <c r="G59" s="42" t="n">
        <f aca="false">D59-E59</f>
        <v>4226642.82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544371.91</v>
      </c>
      <c r="F61" s="44" t="n">
        <v>544371.91</v>
      </c>
      <c r="G61" s="44" t="n">
        <f aca="false">D61-E61</f>
        <v>586264.1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05119.07</v>
      </c>
      <c r="D65" s="44" t="n">
        <f aca="false">B65+C65</f>
        <v>4470006.07</v>
      </c>
      <c r="E65" s="44" t="n">
        <v>829627.35</v>
      </c>
      <c r="F65" s="44" t="n">
        <v>398266.35</v>
      </c>
      <c r="G65" s="44" t="n">
        <f aca="false">D65-E65</f>
        <v>3640378.72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1233753.58</v>
      </c>
      <c r="F79" s="42" t="n">
        <f aca="false">SUM(F80:F83)</f>
        <v>1233753.58</v>
      </c>
      <c r="G79" s="42" t="n">
        <f aca="false">D79-E79</f>
        <v>2678846.74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1233753.58</v>
      </c>
      <c r="F83" s="44" t="n">
        <v>1233753.58</v>
      </c>
      <c r="G83" s="44" t="n">
        <f aca="false">D83-E83</f>
        <v>2678846.74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4195926.41</v>
      </c>
      <c r="D85" s="42" t="n">
        <f aca="false">D11+D48</f>
        <v>94284664.19</v>
      </c>
      <c r="E85" s="42" t="n">
        <f aca="false">E11+E48</f>
        <v>8603677.55</v>
      </c>
      <c r="F85" s="42" t="n">
        <f aca="false">F11+F48</f>
        <v>5494963.55</v>
      </c>
      <c r="G85" s="42" t="n">
        <f aca="false">G11+G48</f>
        <v>85680986.64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2.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30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Q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5.71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4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0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7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3.2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4451930.34</v>
      </c>
      <c r="L9" s="15"/>
      <c r="M9" s="15"/>
      <c r="N9" s="15" t="n">
        <v>51061611.34</v>
      </c>
      <c r="O9" s="15"/>
      <c r="P9" s="15" t="n">
        <v>7103711.44</v>
      </c>
      <c r="Q9" s="15"/>
      <c r="R9" s="15"/>
      <c r="S9" s="15" t="n">
        <v>5795543.33</v>
      </c>
      <c r="T9" s="15"/>
      <c r="U9" s="15"/>
      <c r="W9" s="15" t="n">
        <v>43957899.9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5000</v>
      </c>
      <c r="L11" s="17"/>
      <c r="M11" s="17"/>
      <c r="N11" s="17" t="n">
        <v>173330</v>
      </c>
      <c r="O11" s="17"/>
      <c r="P11" s="17" t="n">
        <v>22833</v>
      </c>
      <c r="Q11" s="17"/>
      <c r="R11" s="17"/>
      <c r="S11" s="17" t="n">
        <v>11879</v>
      </c>
      <c r="T11" s="17"/>
      <c r="U11" s="17"/>
      <c r="W11" s="17" t="n">
        <v>150497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1078552.94</v>
      </c>
      <c r="L12" s="17"/>
      <c r="M12" s="17"/>
      <c r="N12" s="17" t="n">
        <v>40394624.94</v>
      </c>
      <c r="O12" s="17"/>
      <c r="P12" s="17" t="n">
        <v>4755822.35</v>
      </c>
      <c r="Q12" s="17"/>
      <c r="R12" s="17"/>
      <c r="S12" s="17" t="n">
        <v>3916627.24</v>
      </c>
      <c r="T12" s="17"/>
      <c r="U12" s="17"/>
      <c r="W12" s="17" t="n">
        <v>35638802.59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0</v>
      </c>
      <c r="L14" s="17"/>
      <c r="M14" s="17"/>
      <c r="N14" s="17" t="n">
        <v>1524425</v>
      </c>
      <c r="O14" s="17"/>
      <c r="P14" s="17" t="n">
        <v>367333</v>
      </c>
      <c r="Q14" s="17"/>
      <c r="R14" s="17"/>
      <c r="S14" s="17" t="n">
        <v>252848</v>
      </c>
      <c r="T14" s="17"/>
      <c r="U14" s="17"/>
      <c r="W14" s="17" t="n">
        <v>1157092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445460.04</v>
      </c>
      <c r="L16" s="17"/>
      <c r="M16" s="17"/>
      <c r="N16" s="17" t="n">
        <v>6067839.04</v>
      </c>
      <c r="O16" s="17"/>
      <c r="P16" s="17" t="n">
        <v>1800576.29</v>
      </c>
      <c r="Q16" s="17"/>
      <c r="R16" s="17"/>
      <c r="S16" s="17" t="n">
        <v>1506066.29</v>
      </c>
      <c r="T16" s="17"/>
      <c r="U16" s="17"/>
      <c r="W16" s="17" t="n">
        <v>4267262.75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22917.36</v>
      </c>
      <c r="L17" s="17"/>
      <c r="M17" s="17"/>
      <c r="N17" s="17" t="n">
        <v>2901392.36</v>
      </c>
      <c r="O17" s="17"/>
      <c r="P17" s="17" t="n">
        <v>157146.8</v>
      </c>
      <c r="Q17" s="17"/>
      <c r="R17" s="17"/>
      <c r="S17" s="17" t="n">
        <v>108122.8</v>
      </c>
      <c r="T17" s="17"/>
      <c r="U17" s="17"/>
      <c r="W17" s="17" t="n">
        <v>2744245.56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82179.03</v>
      </c>
      <c r="L18" s="15"/>
      <c r="M18" s="15"/>
      <c r="N18" s="15" t="n">
        <v>16795074.03</v>
      </c>
      <c r="O18" s="15"/>
      <c r="P18" s="15" t="n">
        <v>7134712.48</v>
      </c>
      <c r="Q18" s="15"/>
      <c r="R18" s="15"/>
      <c r="S18" s="15" t="n">
        <v>6525201.48</v>
      </c>
      <c r="T18" s="15"/>
      <c r="U18" s="15"/>
      <c r="W18" s="15" t="n">
        <v>9660361.55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60667.51</v>
      </c>
      <c r="L20" s="17"/>
      <c r="M20" s="17"/>
      <c r="N20" s="17" t="n">
        <v>8216452.51</v>
      </c>
      <c r="O20" s="17"/>
      <c r="P20" s="17" t="n">
        <v>4931144.82</v>
      </c>
      <c r="Q20" s="17"/>
      <c r="R20" s="17"/>
      <c r="S20" s="17" t="n">
        <v>4791539.82</v>
      </c>
      <c r="T20" s="17"/>
      <c r="U20" s="17"/>
      <c r="W20" s="17" t="n">
        <v>3285307.69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2.6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74754</v>
      </c>
      <c r="Q22" s="17"/>
      <c r="R22" s="17"/>
      <c r="S22" s="17" t="n">
        <v>50036</v>
      </c>
      <c r="T22" s="17"/>
      <c r="U22" s="17"/>
      <c r="W22" s="17" t="n">
        <v>321607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242458.51</v>
      </c>
      <c r="Q23" s="17"/>
      <c r="R23" s="17"/>
      <c r="S23" s="17" t="n">
        <v>197800.51</v>
      </c>
      <c r="T23" s="17"/>
      <c r="U23" s="17"/>
      <c r="W23" s="17" t="n">
        <v>644661.94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05119.07</v>
      </c>
      <c r="L24" s="17"/>
      <c r="M24" s="17"/>
      <c r="N24" s="17" t="n">
        <v>7295140.07</v>
      </c>
      <c r="O24" s="17"/>
      <c r="P24" s="17" t="n">
        <v>1886355.15</v>
      </c>
      <c r="Q24" s="17"/>
      <c r="R24" s="17"/>
      <c r="S24" s="17" t="n">
        <v>1485825.15</v>
      </c>
      <c r="T24" s="17"/>
      <c r="U24" s="17"/>
      <c r="W24" s="17" t="n">
        <v>5408784.92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51296</v>
      </c>
      <c r="Q26" s="15"/>
      <c r="R26" s="15"/>
      <c r="S26" s="15" t="n">
        <v>36762</v>
      </c>
      <c r="T26" s="15"/>
      <c r="U26" s="15"/>
      <c r="W26" s="15" t="n">
        <v>22114865.78</v>
      </c>
      <c r="X26" s="15"/>
      <c r="Y26" s="15"/>
      <c r="Z26" s="15"/>
    </row>
    <row r="27" customFormat="false" ht="12.6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51296</v>
      </c>
      <c r="Q32" s="17"/>
      <c r="R32" s="17"/>
      <c r="S32" s="17" t="n">
        <v>36762</v>
      </c>
      <c r="T32" s="17"/>
      <c r="U32" s="17"/>
      <c r="W32" s="17" t="n">
        <v>22114865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1824232.44</v>
      </c>
      <c r="Q36" s="15"/>
      <c r="R36" s="15"/>
      <c r="S36" s="15" t="n">
        <v>1824232.44</v>
      </c>
      <c r="T36" s="15"/>
      <c r="U36" s="15"/>
      <c r="W36" s="15" t="n">
        <v>2437584.6</v>
      </c>
      <c r="X36" s="15"/>
      <c r="Y36" s="15"/>
      <c r="Z36" s="15"/>
    </row>
    <row r="37" customFormat="false" ht="12.6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12.6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1824232.44</v>
      </c>
      <c r="Q40" s="17"/>
      <c r="R40" s="17"/>
      <c r="S40" s="17" t="n">
        <v>1824232.44</v>
      </c>
      <c r="T40" s="17"/>
      <c r="U40" s="17"/>
      <c r="W40" s="17" t="n">
        <v>2437584.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4195926.41</v>
      </c>
      <c r="L41" s="19"/>
      <c r="M41" s="19"/>
      <c r="N41" s="19" t="n">
        <v>94284664.19</v>
      </c>
      <c r="O41" s="19"/>
      <c r="P41" s="19" t="n">
        <v>16113952.36</v>
      </c>
      <c r="Q41" s="19"/>
      <c r="R41" s="19"/>
      <c r="S41" s="19" t="n">
        <v>14181739.25</v>
      </c>
      <c r="T41" s="19"/>
      <c r="U41" s="19"/>
      <c r="W41" s="19" t="n">
        <v>78170711.83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30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79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09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47571.01</v>
      </c>
      <c r="D11" s="42" t="n">
        <f aca="false">D12+D22+D31+D42</f>
        <v>55470653.79</v>
      </c>
      <c r="E11" s="42" t="n">
        <f aca="false">E12+E22+E31+E42</f>
        <v>9998070.19</v>
      </c>
      <c r="F11" s="42" t="n">
        <f aca="false">F12+F22+F31+F42</f>
        <v>8610225.08</v>
      </c>
      <c r="G11" s="42" t="n">
        <f aca="false">G12+G22+G31+G42</f>
        <v>45472583.6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451930.34</v>
      </c>
      <c r="D12" s="42" t="n">
        <f aca="false">SUM(D13:D20)</f>
        <v>32912306.34</v>
      </c>
      <c r="E12" s="42" t="n">
        <f aca="false">SUM(E13:E20)</f>
        <v>5191306.3</v>
      </c>
      <c r="F12" s="42" t="n">
        <f aca="false">SUM(F13:F20)</f>
        <v>4209880.19</v>
      </c>
      <c r="G12" s="42" t="n">
        <f aca="false">D12-E12</f>
        <v>27721000.04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5000</v>
      </c>
      <c r="D14" s="44" t="n">
        <f aca="false">B14+C14</f>
        <v>173330</v>
      </c>
      <c r="E14" s="44" t="n">
        <v>22833</v>
      </c>
      <c r="F14" s="44" t="n">
        <v>11879</v>
      </c>
      <c r="G14" s="44" t="n">
        <f aca="false">D14-E14</f>
        <v>150497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3774269.21</v>
      </c>
      <c r="F15" s="44" t="n">
        <v>2935074.1</v>
      </c>
      <c r="G15" s="44" t="n">
        <f aca="false">D15-E15</f>
        <v>23817817.73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0</v>
      </c>
      <c r="D17" s="44" t="n">
        <f aca="false">B17+C17</f>
        <v>1524425</v>
      </c>
      <c r="E17" s="44" t="n">
        <v>367333</v>
      </c>
      <c r="F17" s="44" t="n">
        <v>252848</v>
      </c>
      <c r="G17" s="44" t="n">
        <f aca="false">D17-E17</f>
        <v>1157092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967770.29</v>
      </c>
      <c r="F19" s="44" t="n">
        <v>967770.29</v>
      </c>
      <c r="G19" s="44" t="n">
        <f aca="false">D19-E19</f>
        <v>477689.75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59100.8</v>
      </c>
      <c r="F20" s="44" t="n">
        <v>42308.8</v>
      </c>
      <c r="G20" s="44" t="n">
        <f aca="false">D20-E20</f>
        <v>2117903.56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646423.95</v>
      </c>
      <c r="D22" s="42" t="n">
        <f aca="false">SUM(D23:D29)</f>
        <v>11194431.95</v>
      </c>
      <c r="E22" s="42" t="n">
        <f aca="false">SUM(E23:E29)</f>
        <v>4755467.89</v>
      </c>
      <c r="F22" s="42" t="n">
        <f aca="false">SUM(F23:F29)</f>
        <v>4363582.89</v>
      </c>
      <c r="G22" s="42" t="n">
        <f aca="false">D22-E22</f>
        <v>6438964.06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430031.5</v>
      </c>
      <c r="D24" s="44" t="n">
        <f aca="false">B24+C24</f>
        <v>7085816.5</v>
      </c>
      <c r="E24" s="44" t="n">
        <v>3908130.38</v>
      </c>
      <c r="F24" s="44" t="n">
        <v>3768525.38</v>
      </c>
      <c r="G24" s="44" t="n">
        <f aca="false">D24-E24</f>
        <v>3177686.12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74754</v>
      </c>
      <c r="F26" s="44" t="n">
        <v>50036</v>
      </c>
      <c r="G26" s="44" t="n">
        <f aca="false">D26-E26</f>
        <v>321607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242458.51</v>
      </c>
      <c r="F27" s="44" t="n">
        <v>197800.51</v>
      </c>
      <c r="G27" s="44" t="n">
        <f aca="false">D27-E27</f>
        <v>644661.94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530125</v>
      </c>
      <c r="F28" s="44" t="n">
        <v>347221</v>
      </c>
      <c r="G28" s="44" t="n">
        <f aca="false">D28-E28</f>
        <v>2295009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51296</v>
      </c>
      <c r="F31" s="42" t="n">
        <f aca="false">SUM(F32:F40)</f>
        <v>36762</v>
      </c>
      <c r="G31" s="42" t="n">
        <f aca="false">D31-E31</f>
        <v>10963402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51296</v>
      </c>
      <c r="F37" s="44" t="n">
        <v>36762</v>
      </c>
      <c r="G37" s="44" t="n">
        <f aca="false">D37-E37</f>
        <v>10963402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0</v>
      </c>
      <c r="F42" s="42" t="n">
        <f aca="false">SUM(F43:F46)</f>
        <v>0</v>
      </c>
      <c r="G42" s="42" t="n">
        <f aca="false">D42-E42</f>
        <v>349216.72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0</v>
      </c>
      <c r="F46" s="44" t="n">
        <v>0</v>
      </c>
      <c r="G46" s="44" t="n">
        <f aca="false">D46-E46</f>
        <v>349216.72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5748355.4</v>
      </c>
      <c r="D48" s="42" t="n">
        <f aca="false">D49+D59+D68+D79</f>
        <v>38814010.4</v>
      </c>
      <c r="E48" s="42" t="n">
        <f aca="false">E49+E59+E68+E79</f>
        <v>6115882.17</v>
      </c>
      <c r="F48" s="42" t="n">
        <f aca="false">F49+F59+F68+F79</f>
        <v>5571514.17</v>
      </c>
      <c r="G48" s="42" t="n">
        <f aca="false">D48-E48</f>
        <v>32698128.23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0</v>
      </c>
      <c r="D49" s="42" t="n">
        <f aca="false">SUM(D50:D57)</f>
        <v>18149305</v>
      </c>
      <c r="E49" s="42" t="n">
        <f aca="false">SUM(E50:E57)</f>
        <v>1912405.14</v>
      </c>
      <c r="F49" s="42" t="n">
        <f aca="false">SUM(F50:F57)</f>
        <v>1585663.14</v>
      </c>
      <c r="G49" s="42" t="n">
        <f aca="false">D49-E49</f>
        <v>16236899.86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0</v>
      </c>
      <c r="D52" s="44" t="n">
        <f aca="false">B52+C52</f>
        <v>12802538</v>
      </c>
      <c r="E52" s="44" t="n">
        <v>981553.14</v>
      </c>
      <c r="F52" s="44" t="n">
        <v>981553.14</v>
      </c>
      <c r="G52" s="44" t="n">
        <f aca="false">D52-E52</f>
        <v>11820984.86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0</v>
      </c>
      <c r="D56" s="44" t="n">
        <f aca="false">B56+C56</f>
        <v>4622379</v>
      </c>
      <c r="E56" s="44" t="n">
        <v>832806</v>
      </c>
      <c r="F56" s="44" t="n">
        <v>538296</v>
      </c>
      <c r="G56" s="44" t="n">
        <f aca="false">D56-E56</f>
        <v>3789573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0</v>
      </c>
      <c r="D57" s="44" t="n">
        <f aca="false">B57+C57</f>
        <v>724388</v>
      </c>
      <c r="E57" s="44" t="n">
        <v>98046</v>
      </c>
      <c r="F57" s="44" t="n">
        <v>65814</v>
      </c>
      <c r="G57" s="44" t="n">
        <f aca="false">D57-E57</f>
        <v>626342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35755.08</v>
      </c>
      <c r="D59" s="42" t="n">
        <f aca="false">SUM(D60:D66)</f>
        <v>5600642.08</v>
      </c>
      <c r="E59" s="42" t="n">
        <f aca="false">SUM(E60:E66)</f>
        <v>2379244.59</v>
      </c>
      <c r="F59" s="42" t="n">
        <f aca="false">SUM(F60:F66)</f>
        <v>2161618.59</v>
      </c>
      <c r="G59" s="42" t="n">
        <f aca="false">D59-E59</f>
        <v>3221397.49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1023014.44</v>
      </c>
      <c r="F61" s="44" t="n">
        <v>1023014.44</v>
      </c>
      <c r="G61" s="44" t="n">
        <f aca="false">D61-E61</f>
        <v>107621.57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05119.07</v>
      </c>
      <c r="D65" s="44" t="n">
        <f aca="false">B65+C65</f>
        <v>4470006.07</v>
      </c>
      <c r="E65" s="44" t="n">
        <v>1356230.15</v>
      </c>
      <c r="F65" s="44" t="n">
        <v>1138604.15</v>
      </c>
      <c r="G65" s="44" t="n">
        <f aca="false">D65-E65</f>
        <v>3113775.92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1824232.44</v>
      </c>
      <c r="F79" s="42" t="n">
        <f aca="false">SUM(F80:F83)</f>
        <v>1824232.44</v>
      </c>
      <c r="G79" s="42" t="n">
        <f aca="false">D79-E79</f>
        <v>2088367.88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1824232.44</v>
      </c>
      <c r="F83" s="44" t="n">
        <v>1824232.44</v>
      </c>
      <c r="G83" s="44" t="n">
        <f aca="false">D83-E83</f>
        <v>2088367.88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4195926.41</v>
      </c>
      <c r="D85" s="42" t="n">
        <f aca="false">D11+D48</f>
        <v>94284664.19</v>
      </c>
      <c r="E85" s="42" t="n">
        <f aca="false">E11+E48</f>
        <v>16113952.36</v>
      </c>
      <c r="F85" s="42" t="n">
        <f aca="false">F11+F48</f>
        <v>14181739.25</v>
      </c>
      <c r="G85" s="42" t="n">
        <f aca="false">G11+G48</f>
        <v>78170711.83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16" activeCellId="0" sqref="K16:M1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4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1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11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1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4506930.34</v>
      </c>
      <c r="L9" s="15"/>
      <c r="M9" s="15"/>
      <c r="N9" s="15" t="n">
        <v>51116611.34</v>
      </c>
      <c r="O9" s="15"/>
      <c r="P9" s="15" t="n">
        <v>10831862.67</v>
      </c>
      <c r="Q9" s="15"/>
      <c r="R9" s="15"/>
      <c r="S9" s="15" t="n">
        <v>10825863.67</v>
      </c>
      <c r="T9" s="15"/>
      <c r="U9" s="15"/>
      <c r="W9" s="15" t="n">
        <v>40284748.67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5000</v>
      </c>
      <c r="L11" s="17"/>
      <c r="M11" s="17"/>
      <c r="N11" s="17" t="n">
        <v>173330</v>
      </c>
      <c r="O11" s="17"/>
      <c r="P11" s="17" t="n">
        <v>22833</v>
      </c>
      <c r="Q11" s="17"/>
      <c r="R11" s="17"/>
      <c r="S11" s="17" t="n">
        <v>22833</v>
      </c>
      <c r="T11" s="17"/>
      <c r="U11" s="17"/>
      <c r="W11" s="17" t="n">
        <v>150497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1078552.94</v>
      </c>
      <c r="L12" s="17"/>
      <c r="M12" s="17"/>
      <c r="N12" s="17" t="n">
        <v>40394624.94</v>
      </c>
      <c r="O12" s="17"/>
      <c r="P12" s="17" t="n">
        <v>6638034.27</v>
      </c>
      <c r="Q12" s="17"/>
      <c r="R12" s="17"/>
      <c r="S12" s="17" t="n">
        <v>6632035.27</v>
      </c>
      <c r="T12" s="17"/>
      <c r="U12" s="17"/>
      <c r="W12" s="17" t="n">
        <v>33756590.67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367333</v>
      </c>
      <c r="Q14" s="17"/>
      <c r="R14" s="17"/>
      <c r="S14" s="17" t="n">
        <v>367333</v>
      </c>
      <c r="T14" s="17"/>
      <c r="U14" s="17"/>
      <c r="W14" s="17" t="n">
        <v>1212092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445460.04</v>
      </c>
      <c r="L16" s="17"/>
      <c r="M16" s="17"/>
      <c r="N16" s="17" t="n">
        <v>6067839.04</v>
      </c>
      <c r="O16" s="17"/>
      <c r="P16" s="17" t="n">
        <v>1803598.24</v>
      </c>
      <c r="Q16" s="17"/>
      <c r="R16" s="17"/>
      <c r="S16" s="17" t="n">
        <v>1803598.24</v>
      </c>
      <c r="T16" s="17"/>
      <c r="U16" s="17"/>
      <c r="W16" s="17" t="n">
        <v>4264240.8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22917.36</v>
      </c>
      <c r="L17" s="17"/>
      <c r="M17" s="17"/>
      <c r="N17" s="17" t="n">
        <v>2901392.36</v>
      </c>
      <c r="O17" s="17"/>
      <c r="P17" s="17" t="n">
        <v>2000064.16</v>
      </c>
      <c r="Q17" s="17"/>
      <c r="R17" s="17"/>
      <c r="S17" s="17" t="n">
        <v>2000064.16</v>
      </c>
      <c r="T17" s="17"/>
      <c r="U17" s="17"/>
      <c r="W17" s="17" t="n">
        <v>901328.2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27179.03</v>
      </c>
      <c r="L18" s="15"/>
      <c r="M18" s="15"/>
      <c r="N18" s="15" t="n">
        <v>16740074.03</v>
      </c>
      <c r="O18" s="15"/>
      <c r="P18" s="15" t="n">
        <v>7404160.11</v>
      </c>
      <c r="Q18" s="15"/>
      <c r="R18" s="15"/>
      <c r="S18" s="15" t="n">
        <v>7404160.11</v>
      </c>
      <c r="T18" s="15"/>
      <c r="U18" s="15"/>
      <c r="W18" s="15" t="n">
        <v>9335913.92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05667.51</v>
      </c>
      <c r="L20" s="17"/>
      <c r="M20" s="17"/>
      <c r="N20" s="17" t="n">
        <v>8161452.51</v>
      </c>
      <c r="O20" s="17"/>
      <c r="P20" s="17" t="n">
        <v>5084414.59</v>
      </c>
      <c r="Q20" s="17"/>
      <c r="R20" s="17"/>
      <c r="S20" s="17" t="n">
        <v>5084414.59</v>
      </c>
      <c r="T20" s="17"/>
      <c r="U20" s="17"/>
      <c r="W20" s="17" t="n">
        <v>3077037.92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2.6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80034</v>
      </c>
      <c r="Q22" s="17"/>
      <c r="R22" s="17"/>
      <c r="S22" s="17" t="n">
        <v>80034</v>
      </c>
      <c r="T22" s="17"/>
      <c r="U22" s="17"/>
      <c r="W22" s="17" t="n">
        <v>316327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350957.45</v>
      </c>
      <c r="Q23" s="17"/>
      <c r="R23" s="17"/>
      <c r="S23" s="17" t="n">
        <v>350957.45</v>
      </c>
      <c r="T23" s="17"/>
      <c r="U23" s="17"/>
      <c r="W23" s="17" t="n">
        <v>536163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05119.07</v>
      </c>
      <c r="L24" s="17"/>
      <c r="M24" s="17"/>
      <c r="N24" s="17" t="n">
        <v>7295140.07</v>
      </c>
      <c r="O24" s="17"/>
      <c r="P24" s="17" t="n">
        <v>1888754.07</v>
      </c>
      <c r="Q24" s="17"/>
      <c r="R24" s="17"/>
      <c r="S24" s="17" t="n">
        <v>1888754.07</v>
      </c>
      <c r="T24" s="17"/>
      <c r="U24" s="17"/>
      <c r="W24" s="17" t="n">
        <v>5406386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51296</v>
      </c>
      <c r="Q26" s="15"/>
      <c r="R26" s="15"/>
      <c r="S26" s="15" t="n">
        <v>51296</v>
      </c>
      <c r="T26" s="15"/>
      <c r="U26" s="15"/>
      <c r="W26" s="15" t="n">
        <v>22114865.78</v>
      </c>
      <c r="X26" s="15"/>
      <c r="Y26" s="15"/>
      <c r="Z26" s="15"/>
    </row>
    <row r="27" customFormat="false" ht="12.6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51296</v>
      </c>
      <c r="Q32" s="17"/>
      <c r="R32" s="17"/>
      <c r="S32" s="17" t="n">
        <v>51296</v>
      </c>
      <c r="T32" s="17"/>
      <c r="U32" s="17"/>
      <c r="W32" s="17" t="n">
        <v>22114865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3958247.66</v>
      </c>
      <c r="Q36" s="15"/>
      <c r="R36" s="15"/>
      <c r="S36" s="15" t="n">
        <v>3958247.66</v>
      </c>
      <c r="T36" s="15"/>
      <c r="U36" s="15"/>
      <c r="W36" s="15" t="n">
        <v>303569.38</v>
      </c>
      <c r="X36" s="15"/>
      <c r="Y36" s="15"/>
      <c r="Z36" s="15"/>
    </row>
    <row r="37" customFormat="false" ht="12.6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12.6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3958247.66</v>
      </c>
      <c r="Q40" s="17"/>
      <c r="R40" s="17"/>
      <c r="S40" s="17" t="n">
        <v>3958247.66</v>
      </c>
      <c r="T40" s="17"/>
      <c r="U40" s="17"/>
      <c r="W40" s="17" t="n">
        <v>303569.38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4195926.41</v>
      </c>
      <c r="L41" s="19"/>
      <c r="M41" s="19"/>
      <c r="N41" s="19" t="n">
        <v>94284664.19</v>
      </c>
      <c r="O41" s="19"/>
      <c r="P41" s="19" t="n">
        <v>22245566.44</v>
      </c>
      <c r="Q41" s="19"/>
      <c r="R41" s="19"/>
      <c r="S41" s="19" t="n">
        <v>22239567.44</v>
      </c>
      <c r="T41" s="19"/>
      <c r="U41" s="19"/>
      <c r="W41" s="19" t="n">
        <v>72039097.75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9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3" activeCellId="0" sqref="E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12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47571.01</v>
      </c>
      <c r="D11" s="42" t="n">
        <f aca="false">D12+D22+D31+D42</f>
        <v>55470653.79</v>
      </c>
      <c r="E11" s="42" t="n">
        <f aca="false">E12+E22+E31+E42</f>
        <v>12736343.11</v>
      </c>
      <c r="F11" s="42" t="n">
        <f aca="false">F12+F22+F31+F42</f>
        <v>12730344.11</v>
      </c>
      <c r="G11" s="42" t="n">
        <f aca="false">G12+G22+G31+G42</f>
        <v>42734310.68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506930.34</v>
      </c>
      <c r="D12" s="42" t="n">
        <f aca="false">SUM(D13:D20)</f>
        <v>32967306.34</v>
      </c>
      <c r="E12" s="42" t="n">
        <f aca="false">SUM(E13:E20)</f>
        <v>7721412.3</v>
      </c>
      <c r="F12" s="42" t="n">
        <f aca="false">SUM(F13:F20)</f>
        <v>7715413.3</v>
      </c>
      <c r="G12" s="42" t="n">
        <f aca="false">D12-E12</f>
        <v>25245894.04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5000</v>
      </c>
      <c r="D14" s="44" t="n">
        <f aca="false">B14+C14</f>
        <v>173330</v>
      </c>
      <c r="E14" s="44" t="n">
        <v>22833</v>
      </c>
      <c r="F14" s="44" t="n">
        <v>22833</v>
      </c>
      <c r="G14" s="44" t="n">
        <f aca="false">D14-E14</f>
        <v>150497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4458435.9</v>
      </c>
      <c r="F15" s="44" t="n">
        <v>4452436.9</v>
      </c>
      <c r="G15" s="44" t="n">
        <f aca="false">D15-E15</f>
        <v>23133651.04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55000</v>
      </c>
      <c r="D17" s="44" t="n">
        <f aca="false">B17+C17</f>
        <v>1579425</v>
      </c>
      <c r="E17" s="44" t="n">
        <v>367333</v>
      </c>
      <c r="F17" s="44" t="n">
        <v>367333</v>
      </c>
      <c r="G17" s="44" t="n">
        <f aca="false">D17-E17</f>
        <v>1212092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970792.24</v>
      </c>
      <c r="F19" s="44" t="n">
        <v>970792.24</v>
      </c>
      <c r="G19" s="44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1902018.16</v>
      </c>
      <c r="F20" s="44" t="n">
        <v>1902018.16</v>
      </c>
      <c r="G20" s="44" t="n">
        <f aca="false">D20-E20</f>
        <v>274986.2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591423.95</v>
      </c>
      <c r="D22" s="42" t="n">
        <f aca="false">SUM(D23:D29)</f>
        <v>11139431.95</v>
      </c>
      <c r="E22" s="42" t="n">
        <f aca="false">SUM(E23:E29)</f>
        <v>4917987.52</v>
      </c>
      <c r="F22" s="42" t="n">
        <f aca="false">SUM(F23:F29)</f>
        <v>4917987.52</v>
      </c>
      <c r="G22" s="42" t="n">
        <f aca="false">D22-E22</f>
        <v>6221444.43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375031.5</v>
      </c>
      <c r="D24" s="44" t="n">
        <f aca="false">B24+C24</f>
        <v>7030816.5</v>
      </c>
      <c r="E24" s="44" t="n">
        <v>3956871.07</v>
      </c>
      <c r="F24" s="44" t="n">
        <v>3956871.07</v>
      </c>
      <c r="G24" s="44" t="n">
        <f aca="false">D24-E24</f>
        <v>3073945.43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80034</v>
      </c>
      <c r="F26" s="44" t="n">
        <v>80034</v>
      </c>
      <c r="G26" s="44" t="n">
        <f aca="false">D26-E26</f>
        <v>316327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350957.45</v>
      </c>
      <c r="F27" s="44" t="n">
        <v>350957.45</v>
      </c>
      <c r="G27" s="44" t="n">
        <f aca="false">D27-E27</f>
        <v>536163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530125</v>
      </c>
      <c r="F28" s="44" t="n">
        <v>530125</v>
      </c>
      <c r="G28" s="44" t="n">
        <f aca="false">D28-E28</f>
        <v>2295009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51296</v>
      </c>
      <c r="F31" s="42" t="n">
        <f aca="false">SUM(F32:F40)</f>
        <v>51296</v>
      </c>
      <c r="G31" s="42" t="n">
        <f aca="false">D31-E31</f>
        <v>10963402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51296</v>
      </c>
      <c r="F37" s="44" t="n">
        <v>51296</v>
      </c>
      <c r="G37" s="44" t="n">
        <f aca="false">D37-E37</f>
        <v>10963402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45647.29</v>
      </c>
      <c r="F42" s="42" t="n">
        <f aca="false">SUM(F43:F46)</f>
        <v>45647.29</v>
      </c>
      <c r="G42" s="42" t="n">
        <f aca="false">D42-E42</f>
        <v>303569.43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45647.29</v>
      </c>
      <c r="F46" s="44" t="n">
        <v>45647.29</v>
      </c>
      <c r="G46" s="44" t="n">
        <f aca="false">D46-E46</f>
        <v>303569.43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5748355.4</v>
      </c>
      <c r="D48" s="42" t="n">
        <f aca="false">D49+D59+D68+D79</f>
        <v>38814010.4</v>
      </c>
      <c r="E48" s="42" t="n">
        <f aca="false">E49+E59+E68+E79</f>
        <v>9509223.33</v>
      </c>
      <c r="F48" s="42" t="n">
        <f aca="false">F49+F59+F68+F79</f>
        <v>9509223.33</v>
      </c>
      <c r="G48" s="42" t="n">
        <f aca="false">D48-E48</f>
        <v>29304787.07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0</v>
      </c>
      <c r="D49" s="42" t="n">
        <f aca="false">SUM(D50:D57)</f>
        <v>18149305</v>
      </c>
      <c r="E49" s="42" t="n">
        <f aca="false">SUM(E50:E57)</f>
        <v>3110450.37</v>
      </c>
      <c r="F49" s="42" t="n">
        <f aca="false">SUM(F50:F57)</f>
        <v>3110450.37</v>
      </c>
      <c r="G49" s="42" t="n">
        <f aca="false">D49-E49</f>
        <v>15038854.63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0</v>
      </c>
      <c r="D52" s="44" t="n">
        <f aca="false">B52+C52</f>
        <v>12802538</v>
      </c>
      <c r="E52" s="44" t="n">
        <v>2179598.37</v>
      </c>
      <c r="F52" s="44" t="n">
        <v>2179598.37</v>
      </c>
      <c r="G52" s="44" t="n">
        <f aca="false">D52-E52</f>
        <v>10622939.63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0</v>
      </c>
      <c r="D56" s="44" t="n">
        <f aca="false">B56+C56</f>
        <v>4622379</v>
      </c>
      <c r="E56" s="44" t="n">
        <v>832806</v>
      </c>
      <c r="F56" s="44" t="n">
        <v>832806</v>
      </c>
      <c r="G56" s="44" t="n">
        <f aca="false">D56-E56</f>
        <v>3789573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0</v>
      </c>
      <c r="D57" s="44" t="n">
        <f aca="false">B57+C57</f>
        <v>724388</v>
      </c>
      <c r="E57" s="44" t="n">
        <v>98046</v>
      </c>
      <c r="F57" s="44" t="n">
        <v>98046</v>
      </c>
      <c r="G57" s="44" t="n">
        <f aca="false">D57-E57</f>
        <v>626342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35755.08</v>
      </c>
      <c r="D59" s="42" t="n">
        <f aca="false">SUM(D60:D66)</f>
        <v>5600642.08</v>
      </c>
      <c r="E59" s="42" t="n">
        <f aca="false">SUM(E60:E66)</f>
        <v>2486172.59</v>
      </c>
      <c r="F59" s="42" t="n">
        <f aca="false">SUM(F60:F66)</f>
        <v>2486172.59</v>
      </c>
      <c r="G59" s="42" t="n">
        <f aca="false">D59-E59</f>
        <v>3114469.49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1127543.52</v>
      </c>
      <c r="F61" s="44" t="n">
        <v>1127543.52</v>
      </c>
      <c r="G61" s="44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05119.07</v>
      </c>
      <c r="D65" s="44" t="n">
        <f aca="false">B65+C65</f>
        <v>4470006.07</v>
      </c>
      <c r="E65" s="44" t="n">
        <v>1358629.07</v>
      </c>
      <c r="F65" s="44" t="n">
        <v>1358629.07</v>
      </c>
      <c r="G65" s="44" t="n">
        <f aca="false">D65-E65</f>
        <v>3111377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3912600.37</v>
      </c>
      <c r="F79" s="42" t="n">
        <f aca="false">SUM(F80:F83)</f>
        <v>3912600.37</v>
      </c>
      <c r="G79" s="42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3912600.37</v>
      </c>
      <c r="F83" s="44" t="n">
        <v>3912600.37</v>
      </c>
      <c r="G83" s="44" t="n">
        <f aca="false">D83-E83</f>
        <v>-0.0500000002793968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4195926.41</v>
      </c>
      <c r="D85" s="42" t="n">
        <f aca="false">D11+D48</f>
        <v>94284664.19</v>
      </c>
      <c r="E85" s="42" t="n">
        <f aca="false">E11+E48</f>
        <v>22245566.44</v>
      </c>
      <c r="F85" s="42" t="n">
        <f aca="false">F11+F48</f>
        <v>22239567.44</v>
      </c>
      <c r="G85" s="42" t="n">
        <f aca="false">G11+G48</f>
        <v>72039097.75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20-07-10T19:34:14Z</cp:lastPrinted>
  <dcterms:modified xsi:type="dcterms:W3CDTF">2020-07-10T19:34:22Z</dcterms:modified>
  <cp:revision>0</cp:revision>
  <dc:subject/>
  <dc:title/>
</cp:coreProperties>
</file>